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Д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cattle</t>
  </si>
  <si>
    <t xml:space="preserve">sheeps and goats</t>
  </si>
  <si>
    <t xml:space="preserve">horses</t>
  </si>
  <si>
    <t xml:space="preserve">pigs</t>
  </si>
  <si>
    <t xml:space="preserve">poultr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##\ ###\ ###\ 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KZ Arial"/>
      <family val="2"/>
      <charset val="204"/>
    </font>
    <font>
      <sz val="10"/>
      <color rgb="FF339966"/>
      <name val="KZ Arial"/>
      <family val="2"/>
      <charset val="204"/>
    </font>
    <font>
      <sz val="10"/>
      <name val="Times New Roman"/>
      <family val="1"/>
      <charset val="204"/>
    </font>
    <font>
      <sz val="1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1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1431977236022"/>
          <c:y val="0.0373022978215458"/>
          <c:w val="0.936322387141429"/>
          <c:h val="0.93240823634735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Лист1!$B$2</c:f>
              <c:strCache>
                <c:ptCount val="1"/>
                <c:pt idx="0">
                  <c:v>4/1/2025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cattle</c:v>
                </c:pt>
                <c:pt idx="1">
                  <c:v>sheeps and goats</c:v>
                </c:pt>
                <c:pt idx="2">
                  <c:v>horses</c:v>
                </c:pt>
                <c:pt idx="3">
                  <c:v>pigs</c:v>
                </c:pt>
                <c:pt idx="4">
                  <c:v>poultry</c:v>
                </c:pt>
              </c:strCache>
            </c:strRef>
          </c:cat>
          <c:val>
            <c:numRef>
              <c:f>Лист1!$B$3:$B$7</c:f>
              <c:numCache>
                <c:formatCode>General</c:formatCode>
                <c:ptCount val="5"/>
                <c:pt idx="0">
                  <c:v>8895.657</c:v>
                </c:pt>
                <c:pt idx="1">
                  <c:v>22650.696</c:v>
                </c:pt>
                <c:pt idx="2">
                  <c:v>4444.617</c:v>
                </c:pt>
                <c:pt idx="3">
                  <c:v>526.938</c:v>
                </c:pt>
                <c:pt idx="4">
                  <c:v>48626.025</c:v>
                </c:pt>
              </c:numCache>
            </c:numRef>
          </c:val>
        </c:ser>
        <c:ser>
          <c:idx val="1"/>
          <c:order val="1"/>
          <c:tx>
            <c:strRef>
              <c:f>Лист1!$C$2</c:f>
              <c:strCache>
                <c:ptCount val="1"/>
                <c:pt idx="0">
                  <c:v>4/1/2024</c:v>
                </c:pt>
              </c:strCache>
            </c:strRef>
          </c:tx>
          <c:spPr>
            <a:solidFill>
              <a:srgbClr val="c6d9f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A$3:$A$7</c:f>
              <c:strCache>
                <c:ptCount val="5"/>
                <c:pt idx="0">
                  <c:v>cattle</c:v>
                </c:pt>
                <c:pt idx="1">
                  <c:v>sheeps and goats</c:v>
                </c:pt>
                <c:pt idx="2">
                  <c:v>horses</c:v>
                </c:pt>
                <c:pt idx="3">
                  <c:v>pigs</c:v>
                </c:pt>
                <c:pt idx="4">
                  <c:v>poultry</c:v>
                </c:pt>
              </c:strCache>
            </c:strRef>
          </c:cat>
          <c:val>
            <c:numRef>
              <c:f>Лист1!$C$3:$C$7</c:f>
              <c:numCache>
                <c:formatCode>General</c:formatCode>
                <c:ptCount val="5"/>
                <c:pt idx="0">
                  <c:v>7245.996</c:v>
                </c:pt>
                <c:pt idx="1">
                  <c:v>21004.791</c:v>
                </c:pt>
                <c:pt idx="2">
                  <c:v>3984.29</c:v>
                </c:pt>
                <c:pt idx="3">
                  <c:v>529.831</c:v>
                </c:pt>
                <c:pt idx="4">
                  <c:v>45910.872</c:v>
                </c:pt>
              </c:numCache>
            </c:numRef>
          </c:val>
        </c:ser>
        <c:gapWidth val="70"/>
        <c:overlap val="0"/>
        <c:axId val="13775057"/>
        <c:axId val="86591593"/>
      </c:barChart>
      <c:catAx>
        <c:axId val="13775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86591593"/>
        <c:crossesAt val="0"/>
        <c:auto val="1"/>
        <c:lblAlgn val="ctr"/>
        <c:lblOffset val="100"/>
        <c:noMultiLvlLbl val="0"/>
      </c:catAx>
      <c:valAx>
        <c:axId val="86591593"/>
        <c:scaling>
          <c:orientation val="minMax"/>
        </c:scaling>
        <c:delete val="1"/>
        <c:axPos val="l"/>
        <c:numFmt formatCode="#,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1377505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501807275244"/>
          <c:y val="0.427335123843629"/>
          <c:w val="0.179035607167577"/>
          <c:h val="0.1736794986571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164160</xdr:colOff>
      <xdr:row>15</xdr:row>
      <xdr:rowOff>153720</xdr:rowOff>
    </xdr:to>
    <xdr:graphicFrame>
      <xdr:nvGraphicFramePr>
        <xdr:cNvPr id="0" name=" 0"/>
        <xdr:cNvGraphicFramePr/>
      </xdr:nvGraphicFramePr>
      <xdr:xfrm>
        <a:off x="360360" y="179640"/>
        <a:ext cx="4680720" cy="241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10.71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2"/>
    </row>
    <row r="2" customFormat="false" ht="12.75" hidden="false" customHeight="false" outlineLevel="0" collapsed="false">
      <c r="B2" s="3" t="n">
        <v>45748</v>
      </c>
      <c r="C2" s="3" t="n">
        <v>45383</v>
      </c>
    </row>
    <row r="3" customFormat="false" ht="12.75" hidden="false" customHeight="false" outlineLevel="0" collapsed="false">
      <c r="A3" s="4" t="s">
        <v>0</v>
      </c>
      <c r="B3" s="5" t="n">
        <v>8895.657</v>
      </c>
      <c r="C3" s="5" t="n">
        <v>7245.996</v>
      </c>
      <c r="D3" s="6"/>
    </row>
    <row r="4" customFormat="false" ht="12.75" hidden="false" customHeight="false" outlineLevel="0" collapsed="false">
      <c r="A4" s="4" t="s">
        <v>1</v>
      </c>
      <c r="B4" s="5" t="n">
        <v>22650.696</v>
      </c>
      <c r="C4" s="5" t="n">
        <v>21004.791</v>
      </c>
      <c r="D4" s="6"/>
    </row>
    <row r="5" customFormat="false" ht="12.75" hidden="false" customHeight="false" outlineLevel="0" collapsed="false">
      <c r="A5" s="4" t="s">
        <v>2</v>
      </c>
      <c r="B5" s="5" t="n">
        <v>4444.617</v>
      </c>
      <c r="C5" s="5" t="n">
        <v>3984.29</v>
      </c>
      <c r="D5" s="7"/>
    </row>
    <row r="6" customFormat="false" ht="12.75" hidden="false" customHeight="false" outlineLevel="0" collapsed="false">
      <c r="A6" s="4" t="s">
        <v>3</v>
      </c>
      <c r="B6" s="5" t="n">
        <v>526.938</v>
      </c>
      <c r="C6" s="5" t="n">
        <v>529.831</v>
      </c>
      <c r="D6" s="7"/>
    </row>
    <row r="7" customFormat="false" ht="12.75" hidden="false" customHeight="false" outlineLevel="0" collapsed="false">
      <c r="A7" s="4" t="s">
        <v>4</v>
      </c>
      <c r="B7" s="5" t="n">
        <v>48626.025</v>
      </c>
      <c r="C7" s="5" t="n">
        <v>45910.872</v>
      </c>
      <c r="D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.18125" right="0.7875" top="0.984027777777778" bottom="7.4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3T04:21:09Z</dcterms:created>
  <dc:creator>bmw62</dc:creator>
  <dc:description/>
  <dc:language>en-US</dc:language>
  <cp:lastModifiedBy>Айбота Турмаганбет</cp:lastModifiedBy>
  <cp:lastPrinted>2009-09-15T10:02:11Z</cp:lastPrinted>
  <dcterms:modified xsi:type="dcterms:W3CDTF">2025-04-10T13:22:36Z</dcterms:modified>
  <cp:revision>0</cp:revision>
  <dc:subject/>
  <dc:title/>
</cp:coreProperties>
</file>